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istance du sujet (m) P</t>
  </si>
  <si>
    <t xml:space="preserve">Focale obj F</t>
  </si>
  <si>
    <t xml:space="preserve">cercle de confusion e</t>
  </si>
  <si>
    <t xml:space="preserve">Diaphragme D</t>
  </si>
  <si>
    <t xml:space="preserve">Limite antérieure PPN</t>
  </si>
  <si>
    <t xml:space="preserve">Limite postérieure DPN</t>
  </si>
  <si>
    <t xml:space="preserve">Focale</t>
  </si>
  <si>
    <t xml:space="preserve">cercle de confusion</t>
  </si>
  <si>
    <t xml:space="preserve">Diaph</t>
  </si>
  <si>
    <t xml:space="preserve">Hyperfocale</t>
  </si>
  <si>
    <t xml:space="preserve">PPN</t>
  </si>
  <si>
    <t xml:space="preserve">DPN</t>
  </si>
  <si>
    <t xml:space="preserve">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1FB71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1FB714"/>
      </right>
      <top style="thick">
        <color rgb="FF1FB714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ck">
        <color rgb="FF1FB714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1FB714"/>
      </bottom>
      <diagonal/>
    </border>
    <border diagonalUp="false" diagonalDown="false">
      <left style="thin"/>
      <right style="thick">
        <color rgb="FF1FB714"/>
      </right>
      <top style="thin"/>
      <bottom style="thick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8.13"/>
  </cols>
  <sheetData>
    <row r="1" customFormat="false" ht="13" hidden="false" customHeight="false" outlineLevel="0" collapsed="false">
      <c r="A1" s="0" t="s">
        <v>0</v>
      </c>
      <c r="B1" s="0" t="n">
        <v>0.3</v>
      </c>
      <c r="C1" s="1" t="n">
        <f aca="false">B1</f>
        <v>0.3</v>
      </c>
      <c r="D1" s="1" t="n">
        <f aca="false">C1</f>
        <v>0.3</v>
      </c>
      <c r="E1" s="1" t="n">
        <f aca="false">D1</f>
        <v>0.3</v>
      </c>
      <c r="F1" s="1" t="n">
        <f aca="false">E1</f>
        <v>0.3</v>
      </c>
      <c r="G1" s="1" t="n">
        <f aca="false">F1</f>
        <v>0.3</v>
      </c>
      <c r="H1" s="1" t="n">
        <f aca="false">G1</f>
        <v>0.3</v>
      </c>
      <c r="I1" s="1" t="n">
        <f aca="false">H1</f>
        <v>0.3</v>
      </c>
      <c r="J1" s="1" t="n">
        <f aca="false">I1</f>
        <v>0.3</v>
      </c>
      <c r="K1" s="1" t="n">
        <f aca="false">J1</f>
        <v>0.3</v>
      </c>
    </row>
    <row r="2" customFormat="false" ht="13" hidden="false" customHeight="false" outlineLevel="0" collapsed="false">
      <c r="A2" s="0" t="s">
        <v>1</v>
      </c>
      <c r="B2" s="0" t="n">
        <v>28</v>
      </c>
      <c r="C2" s="1" t="n">
        <f aca="false">B2</f>
        <v>28</v>
      </c>
      <c r="D2" s="1" t="n">
        <f aca="false">C2</f>
        <v>28</v>
      </c>
      <c r="E2" s="1" t="n">
        <f aca="false">D2</f>
        <v>28</v>
      </c>
      <c r="F2" s="1" t="n">
        <f aca="false">E2</f>
        <v>28</v>
      </c>
      <c r="G2" s="1" t="n">
        <f aca="false">F2</f>
        <v>28</v>
      </c>
      <c r="H2" s="1" t="n">
        <f aca="false">G2</f>
        <v>28</v>
      </c>
      <c r="I2" s="1" t="n">
        <f aca="false">H2</f>
        <v>28</v>
      </c>
      <c r="J2" s="1" t="n">
        <f aca="false">I2</f>
        <v>28</v>
      </c>
      <c r="K2" s="1" t="n">
        <f aca="false">J2</f>
        <v>28</v>
      </c>
    </row>
    <row r="3" customFormat="false" ht="14" hidden="false" customHeight="false" outlineLevel="0" collapsed="false">
      <c r="A3" s="0" t="s">
        <v>2</v>
      </c>
      <c r="B3" s="0" t="n">
        <v>0.02</v>
      </c>
      <c r="C3" s="1" t="n">
        <f aca="false">B3</f>
        <v>0.02</v>
      </c>
      <c r="D3" s="2" t="n">
        <f aca="false">C3</f>
        <v>0.02</v>
      </c>
      <c r="E3" s="2" t="n">
        <f aca="false">D3</f>
        <v>0.02</v>
      </c>
      <c r="F3" s="3" t="n">
        <f aca="false">E3</f>
        <v>0.02</v>
      </c>
      <c r="G3" s="3" t="n">
        <f aca="false">F3</f>
        <v>0.02</v>
      </c>
      <c r="H3" s="3" t="n">
        <f aca="false">G3</f>
        <v>0.02</v>
      </c>
      <c r="I3" s="3" t="n">
        <f aca="false">H3</f>
        <v>0.02</v>
      </c>
      <c r="J3" s="1" t="n">
        <f aca="false">I3</f>
        <v>0.02</v>
      </c>
      <c r="K3" s="1" t="n">
        <f aca="false">J3</f>
        <v>0.02</v>
      </c>
    </row>
    <row r="4" customFormat="false" ht="14" hidden="false" customHeight="false" outlineLevel="0" collapsed="false">
      <c r="A4" s="0" t="s">
        <v>3</v>
      </c>
      <c r="B4" s="0" t="n">
        <v>1.7</v>
      </c>
      <c r="C4" s="4" t="n">
        <v>2</v>
      </c>
      <c r="D4" s="5" t="n">
        <v>2.8</v>
      </c>
      <c r="E4" s="6" t="n">
        <v>4</v>
      </c>
      <c r="F4" s="7" t="n">
        <v>5.6</v>
      </c>
      <c r="G4" s="8" t="n">
        <v>8</v>
      </c>
      <c r="H4" s="8" t="n">
        <v>11</v>
      </c>
      <c r="I4" s="9" t="n">
        <v>16</v>
      </c>
      <c r="J4" s="10" t="n">
        <v>22</v>
      </c>
      <c r="K4" s="1" t="n">
        <v>32</v>
      </c>
    </row>
    <row r="5" customFormat="false" ht="13" hidden="false" customHeight="false" outlineLevel="0" collapsed="false">
      <c r="A5" s="0" t="s">
        <v>4</v>
      </c>
      <c r="B5" s="11" t="n">
        <f aca="false">B1*1000*B2*B2/(B2*B2+(B3*B4*(B1*1000-B2)))/1000</f>
        <v>0.296502480939126</v>
      </c>
      <c r="C5" s="12" t="n">
        <f aca="false">C1*1000*C2*C2/(C2*C2+(C3*C4*(C1*1000-C2)))/1000</f>
        <v>0.295893719806763</v>
      </c>
      <c r="D5" s="13" t="n">
        <f aca="false">D1*1000*D2*D2/(D2*D2+(D3*D4*(D1*1000-D2)))/1000</f>
        <v>0.294282511210762</v>
      </c>
      <c r="E5" s="14" t="n">
        <f aca="false">E1*1000*E2*E2/(E2*E2+(E3*E4*(E1*1000-E2)))/1000</f>
        <v>0.291898332009531</v>
      </c>
      <c r="F5" s="15" t="n">
        <f aca="false">F1*1000*F2*F2/(F2*F2+(F3*F4*(F1*1000-F2)))/1000</f>
        <v>0.288778877887789</v>
      </c>
      <c r="G5" s="16" t="n">
        <f aca="false">G1*1000*G2*G2/(G2*G2+(G3*G4*(G1*1000-G2)))/1000</f>
        <v>0.284222737819026</v>
      </c>
      <c r="H5" s="16" t="n">
        <f aca="false">H1*1000*H2*H2/(H2*H2+(H3*H4*(H1*1000-H2)))/1000</f>
        <v>0.27872582480091</v>
      </c>
      <c r="I5" s="17" t="n">
        <f aca="false">I1*1000*I2*I2/(I2*I2+(I3*I4*(I1*1000-I2)))/1000</f>
        <v>0.270022042615724</v>
      </c>
      <c r="J5" s="15" t="n">
        <f aca="false">J1*1000*J2*J2/(J2*J2+(J3*J4*(J1*1000-J2)))/1000</f>
        <v>0.260269121813031</v>
      </c>
      <c r="K5" s="16" t="n">
        <f aca="false">K1*1000*K2*K2/(K2*K2+(K3*K4*(K1*1000-K2)))/1000</f>
        <v>0.245490981963928</v>
      </c>
    </row>
    <row r="6" customFormat="false" ht="14" hidden="false" customHeight="false" outlineLevel="0" collapsed="false">
      <c r="A6" s="0" t="s">
        <v>5</v>
      </c>
      <c r="B6" s="11" t="n">
        <f aca="false">B1*1000*B2*B2/(B2*B2-(B3*B4*(B1*1000-B2)))/1000</f>
        <v>0.303581016893148</v>
      </c>
      <c r="C6" s="12" t="n">
        <f aca="false">C1*1000*C2*C2/(C2*C2-(C3*C4*(C1*1000-C2)))/1000</f>
        <v>0.304221854304636</v>
      </c>
      <c r="D6" s="18" t="n">
        <f aca="false">D1*1000*D2*D2/(D2*D2-(D3*D4*(D1*1000-D2)))/1000</f>
        <v>0.305944055944056</v>
      </c>
      <c r="E6" s="19" t="n">
        <f aca="false">E1*1000*E2*E2/(E2*E2-(E3*E4*(E1*1000-E2)))/1000</f>
        <v>0.308564231738035</v>
      </c>
      <c r="F6" s="20" t="n">
        <f aca="false">F1*1000*F2*F2/(F2*F2-(F3*F4*(F1*1000-F2)))/1000</f>
        <v>0.312128418549346</v>
      </c>
      <c r="G6" s="21" t="n">
        <f aca="false">G1*1000*G2*G2/(G2*G2-(G3*G4*(G1*1000-G2)))/1000</f>
        <v>0.317631806395851</v>
      </c>
      <c r="H6" s="21" t="n">
        <f aca="false">H1*1000*H2*H2/(H2*H2-(H3*H4*(H1*1000-H2)))/1000</f>
        <v>0.324790101634998</v>
      </c>
      <c r="I6" s="22" t="n">
        <f aca="false">I1*1000*I2*I2/(I2*I2-(I3*I4*(I1*1000-I2)))/1000</f>
        <v>0.337465564738292</v>
      </c>
      <c r="J6" s="15" t="n">
        <f aca="false">J1*1000*J2*J2/(J2*J2-(J3*J4*(J1*1000-J2)))/1000</f>
        <v>0.354046242774567</v>
      </c>
      <c r="K6" s="16" t="n">
        <f aca="false">K1*1000*K2*K2/(K2*K2-(K3*K4*(K1*1000-K2)))/1000</f>
        <v>0.385624344176285</v>
      </c>
    </row>
    <row r="7" customFormat="false" ht="14" hidden="false" customHeight="false" outlineLevel="0" collapsed="false">
      <c r="A7" s="23"/>
    </row>
    <row r="9" customFormat="false" ht="13" hidden="false" customHeight="false" outlineLevel="0" collapsed="false">
      <c r="A9" s="1" t="s">
        <v>6</v>
      </c>
      <c r="B9" s="1" t="n">
        <f aca="false">B2</f>
        <v>28</v>
      </c>
      <c r="C9" s="1" t="n">
        <f aca="false">B9</f>
        <v>28</v>
      </c>
      <c r="D9" s="1" t="n">
        <f aca="false">C9</f>
        <v>28</v>
      </c>
      <c r="E9" s="1" t="n">
        <f aca="false">D9</f>
        <v>28</v>
      </c>
      <c r="F9" s="1" t="n">
        <f aca="false">E9</f>
        <v>28</v>
      </c>
      <c r="G9" s="1" t="n">
        <f aca="false">F9</f>
        <v>28</v>
      </c>
      <c r="H9" s="1" t="n">
        <f aca="false">G9</f>
        <v>28</v>
      </c>
      <c r="I9" s="1" t="n">
        <f aca="false">H9</f>
        <v>28</v>
      </c>
      <c r="J9" s="1" t="n">
        <f aca="false">I9</f>
        <v>28</v>
      </c>
      <c r="K9" s="1" t="n">
        <f aca="false">J9</f>
        <v>28</v>
      </c>
    </row>
    <row r="10" customFormat="false" ht="13" hidden="false" customHeight="false" outlineLevel="0" collapsed="false">
      <c r="A10" s="1" t="s">
        <v>7</v>
      </c>
      <c r="B10" s="1" t="n">
        <f aca="false">B3</f>
        <v>0.02</v>
      </c>
      <c r="C10" s="1" t="n">
        <f aca="false">B10</f>
        <v>0.02</v>
      </c>
      <c r="D10" s="1" t="n">
        <f aca="false">C10</f>
        <v>0.02</v>
      </c>
      <c r="E10" s="1" t="n">
        <f aca="false">D10</f>
        <v>0.02</v>
      </c>
      <c r="F10" s="1" t="n">
        <f aca="false">E10</f>
        <v>0.02</v>
      </c>
      <c r="G10" s="1" t="n">
        <f aca="false">F10</f>
        <v>0.02</v>
      </c>
      <c r="H10" s="1" t="n">
        <f aca="false">G10</f>
        <v>0.02</v>
      </c>
      <c r="I10" s="1" t="n">
        <f aca="false">H10</f>
        <v>0.02</v>
      </c>
      <c r="J10" s="1" t="n">
        <f aca="false">I10</f>
        <v>0.02</v>
      </c>
      <c r="K10" s="1" t="n">
        <f aca="false">J10</f>
        <v>0.02</v>
      </c>
    </row>
    <row r="11" customFormat="false" ht="13" hidden="false" customHeight="false" outlineLevel="0" collapsed="false">
      <c r="A11" s="1" t="s">
        <v>8</v>
      </c>
      <c r="B11" s="1" t="n">
        <v>1.7</v>
      </c>
      <c r="C11" s="1" t="n">
        <v>2</v>
      </c>
      <c r="D11" s="1" t="n">
        <v>2.8</v>
      </c>
      <c r="E11" s="1" t="n">
        <v>4</v>
      </c>
      <c r="F11" s="1" t="n">
        <v>5.6</v>
      </c>
      <c r="G11" s="1" t="n">
        <v>8</v>
      </c>
      <c r="H11" s="1" t="n">
        <v>11</v>
      </c>
      <c r="I11" s="1" t="n">
        <v>16</v>
      </c>
      <c r="J11" s="1" t="n">
        <v>22</v>
      </c>
      <c r="K11" s="1" t="n">
        <v>32</v>
      </c>
    </row>
    <row r="12" customFormat="false" ht="13" hidden="false" customHeight="false" outlineLevel="0" collapsed="false">
      <c r="A12" s="24" t="s">
        <v>9</v>
      </c>
      <c r="B12" s="24" t="n">
        <f aca="false">B9*B9/(B10*B11)/1000</f>
        <v>23.0588235294118</v>
      </c>
      <c r="C12" s="24" t="n">
        <f aca="false">C9*C9/(C10*C11)/1000</f>
        <v>19.6</v>
      </c>
      <c r="D12" s="24" t="n">
        <f aca="false">D9*D9/(D10*D11)/1000</f>
        <v>14</v>
      </c>
      <c r="E12" s="24" t="n">
        <f aca="false">E9*E9/(E10*E11)/1000</f>
        <v>9.8</v>
      </c>
      <c r="F12" s="24" t="n">
        <f aca="false">F9*F9/(F10*F11)/1000</f>
        <v>7</v>
      </c>
      <c r="G12" s="24" t="n">
        <f aca="false">G9*G9/(G10*G11)/1000</f>
        <v>4.9</v>
      </c>
      <c r="H12" s="24" t="n">
        <f aca="false">H9*H9/(H10*H11)/1000</f>
        <v>3.56363636363636</v>
      </c>
      <c r="I12" s="24" t="n">
        <f aca="false">I9*I9/(I10*I11)/1000</f>
        <v>2.45</v>
      </c>
      <c r="J12" s="24" t="n">
        <f aca="false">J9*J9/(J10*J11)/1000</f>
        <v>1.78181818181818</v>
      </c>
      <c r="K12" s="24" t="n">
        <f aca="false">K9*K9/(K10*K11)/1000</f>
        <v>1.225</v>
      </c>
    </row>
    <row r="13" customFormat="false" ht="13" hidden="false" customHeight="false" outlineLevel="0" collapsed="false">
      <c r="A13" s="1" t="s">
        <v>10</v>
      </c>
      <c r="B13" s="24" t="n">
        <f aca="false">B12*B12/(B12+B12)</f>
        <v>11.5294117647059</v>
      </c>
      <c r="C13" s="24" t="n">
        <f aca="false">C12*C12/(C12+C12)</f>
        <v>9.8</v>
      </c>
      <c r="D13" s="24" t="n">
        <f aca="false">D12*D12/(D12+D12)</f>
        <v>7</v>
      </c>
      <c r="E13" s="24" t="n">
        <f aca="false">E12*E12/(E12+E12)</f>
        <v>4.9</v>
      </c>
      <c r="F13" s="24" t="n">
        <f aca="false">F12*F12/(F12+F12)</f>
        <v>3.5</v>
      </c>
      <c r="G13" s="24" t="n">
        <f aca="false">G12*G12/(G12+G12)</f>
        <v>2.45</v>
      </c>
      <c r="H13" s="24" t="n">
        <f aca="false">H12*H12/(H12+H12)</f>
        <v>1.78181818181818</v>
      </c>
      <c r="I13" s="24" t="n">
        <f aca="false">I12*I12/(I12+I12)</f>
        <v>1.225</v>
      </c>
      <c r="J13" s="24" t="n">
        <f aca="false">J12*J12/(J12+J12)</f>
        <v>0.890909090909091</v>
      </c>
      <c r="K13" s="24" t="n">
        <f aca="false">K12*K12/(K12+K12)</f>
        <v>0.6125</v>
      </c>
    </row>
    <row r="14" customFormat="false" ht="13" hidden="false" customHeight="false" outlineLevel="0" collapsed="false">
      <c r="A14" s="1" t="s">
        <v>11</v>
      </c>
      <c r="B14" s="25" t="s">
        <v>12</v>
      </c>
      <c r="C14" s="25" t="s">
        <v>12</v>
      </c>
      <c r="D14" s="25" t="s">
        <v>12</v>
      </c>
      <c r="E14" s="25" t="s">
        <v>12</v>
      </c>
      <c r="F14" s="25" t="s">
        <v>12</v>
      </c>
      <c r="G14" s="25" t="s">
        <v>12</v>
      </c>
      <c r="H14" s="25" t="s">
        <v>12</v>
      </c>
      <c r="I14" s="25" t="s">
        <v>12</v>
      </c>
      <c r="J14" s="25" t="s">
        <v>12</v>
      </c>
      <c r="K14" s="2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0:29:44Z</dcterms:created>
  <dc:creator>Hervé HOLLENDER</dc:creator>
  <dc:description/>
  <dc:language>en-US</dc:language>
  <cp:lastModifiedBy>Hervé HOLLENDER</cp:lastModifiedBy>
  <cp:lastPrinted>2005-08-14T10:17:08Z</cp:lastPrinted>
  <cp:revision>0</cp:revision>
  <dc:subject/>
  <dc:title/>
</cp:coreProperties>
</file>